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Lotraqami</t>
  </si>
  <si>
    <t xml:space="preserve">Shartnomaraqami</t>
  </si>
  <si>
    <t xml:space="preserve">Soni</t>
  </si>
  <si>
    <t xml:space="preserve">Birlik</t>
  </si>
  <si>
    <t xml:space="preserve">Бирлик</t>
  </si>
  <si>
    <t xml:space="preserve">Единицы измерения</t>
  </si>
  <si>
    <t xml:space="preserve">Units</t>
  </si>
  <si>
    <t xml:space="preserve">Narxi</t>
  </si>
  <si>
    <t xml:space="preserve">Jami</t>
  </si>
  <si>
    <t xml:space="preserve">Tafsilotlar</t>
  </si>
  <si>
    <t xml:space="preserve">Тафсилотлар</t>
  </si>
  <si>
    <t xml:space="preserve">Детали</t>
  </si>
  <si>
    <t xml:space="preserve">Details</t>
  </si>
  <si>
    <t xml:space="preserve">22110023558232</t>
  </si>
  <si>
    <t xml:space="preserve">48</t>
  </si>
  <si>
    <t xml:space="preserve">Хизмат</t>
  </si>
  <si>
    <t xml:space="preserve">Меҳмонхона хизмати</t>
  </si>
  <si>
    <t xml:space="preserve">44211000</t>
  </si>
  <si>
    <t xml:space="preserve">22110023519355</t>
  </si>
  <si>
    <t xml:space="preserve">72</t>
  </si>
  <si>
    <t xml:space="preserve">22110023492703</t>
  </si>
  <si>
    <t xml:space="preserve">К-34</t>
  </si>
  <si>
    <t xml:space="preserve">22110023492690</t>
  </si>
  <si>
    <t xml:space="preserve">К-41</t>
  </si>
  <si>
    <t xml:space="preserve">22110023465572</t>
  </si>
  <si>
    <t xml:space="preserve">16</t>
  </si>
  <si>
    <t xml:space="preserve">22110023436583</t>
  </si>
  <si>
    <t xml:space="preserve">512/1</t>
  </si>
  <si>
    <t xml:space="preserve">22110023293206</t>
  </si>
  <si>
    <t xml:space="preserve">125</t>
  </si>
  <si>
    <t xml:space="preserve">22110023293876</t>
  </si>
  <si>
    <t xml:space="preserve">91</t>
  </si>
  <si>
    <t xml:space="preserve">22110023293460</t>
  </si>
  <si>
    <t xml:space="preserve">149</t>
  </si>
  <si>
    <t xml:space="preserve">22110023293936</t>
  </si>
  <si>
    <t xml:space="preserve">161</t>
  </si>
  <si>
    <t xml:space="preserve">22110023223176</t>
  </si>
  <si>
    <t xml:space="preserve">12</t>
  </si>
  <si>
    <t xml:space="preserve">22110010200570</t>
  </si>
  <si>
    <t xml:space="preserve">Доп. с 1 к дог. 7296</t>
  </si>
  <si>
    <t xml:space="preserve">Электро энергия учун</t>
  </si>
  <si>
    <t xml:space="preserve">44221000</t>
  </si>
  <si>
    <t xml:space="preserve">22110010200881</t>
  </si>
  <si>
    <t xml:space="preserve">Доп.с. 1 к дог. 998</t>
  </si>
  <si>
    <t xml:space="preserve">Иссиқлик энергияси</t>
  </si>
  <si>
    <t xml:space="preserve">44223000</t>
  </si>
  <si>
    <t xml:space="preserve">22110010172504</t>
  </si>
  <si>
    <t xml:space="preserve">Доп.с. 1 к дог. 341210</t>
  </si>
  <si>
    <t xml:space="preserve">Совуқ сув ва канализация хизматлари</t>
  </si>
  <si>
    <t xml:space="preserve">44224000</t>
  </si>
  <si>
    <t xml:space="preserve">22110045622714</t>
  </si>
  <si>
    <t xml:space="preserve">18</t>
  </si>
  <si>
    <t xml:space="preserve">Автомобилларни таъмирлаш</t>
  </si>
  <si>
    <t xml:space="preserve">44234100</t>
  </si>
  <si>
    <t xml:space="preserve">22110045255957</t>
  </si>
  <si>
    <t xml:space="preserve">7</t>
  </si>
  <si>
    <t xml:space="preserve">22110042374167</t>
  </si>
  <si>
    <t xml:space="preserve">Доп.с. 1 к дог.177-22</t>
  </si>
  <si>
    <t xml:space="preserve">Бензин учун</t>
  </si>
  <si>
    <t xml:space="preserve">44252500</t>
  </si>
  <si>
    <t xml:space="preserve">22110024300225</t>
  </si>
  <si>
    <t xml:space="preserve">Доп.с. 191 к дог.191/1139804</t>
  </si>
  <si>
    <t xml:space="preserve">Телефон хизмати учун</t>
  </si>
  <si>
    <t xml:space="preserve">44292100</t>
  </si>
  <si>
    <t xml:space="preserve">22110010519036</t>
  </si>
  <si>
    <t xml:space="preserve">212/8</t>
  </si>
  <si>
    <t xml:space="preserve">Почта маркаларини сотиб олиш харажатлари</t>
  </si>
  <si>
    <t xml:space="preserve">22110024170043</t>
  </si>
  <si>
    <t xml:space="preserve">Доп.с. 1 к дог. 1914019467</t>
  </si>
  <si>
    <t xml:space="preserve">22110024134889</t>
  </si>
  <si>
    <t xml:space="preserve">Доп.с.1 к дог.89</t>
  </si>
  <si>
    <t xml:space="preserve">22110024170035</t>
  </si>
  <si>
    <t xml:space="preserve">доп.с 1 к дог.1452/105</t>
  </si>
  <si>
    <t xml:space="preserve">22110024170047</t>
  </si>
  <si>
    <t xml:space="preserve">Доп.с. 1 к дог. 203/М-3</t>
  </si>
  <si>
    <t xml:space="preserve">22110024024611</t>
  </si>
  <si>
    <t xml:space="preserve">Доп.с. к дог. 6015/NET-371</t>
  </si>
  <si>
    <t xml:space="preserve">Интернет хизмати учун</t>
  </si>
  <si>
    <t xml:space="preserve">44292200</t>
  </si>
  <si>
    <t xml:space="preserve">22110010325543</t>
  </si>
  <si>
    <t xml:space="preserve">7473-2022/IJRO</t>
  </si>
  <si>
    <t xml:space="preserve">22110010236141</t>
  </si>
  <si>
    <t xml:space="preserve">6015-2022/IJRO</t>
  </si>
  <si>
    <t xml:space="preserve">22110010177306</t>
  </si>
  <si>
    <t xml:space="preserve">4759-2022/EXAT</t>
  </si>
  <si>
    <t xml:space="preserve">22110010142111</t>
  </si>
  <si>
    <t xml:space="preserve">3968-2022/IJRO</t>
  </si>
  <si>
    <t xml:space="preserve">22110010025997</t>
  </si>
  <si>
    <t xml:space="preserve">Доп.согл. 1 к Дог. 12482-22</t>
  </si>
  <si>
    <t xml:space="preserve">Қўриқлаш хизмати учун</t>
  </si>
  <si>
    <t xml:space="preserve">44293000</t>
  </si>
  <si>
    <t xml:space="preserve">22110010476029</t>
  </si>
  <si>
    <t xml:space="preserve">12-В/356</t>
  </si>
  <si>
    <t xml:space="preserve">Хизмат гувоҳномаси учун</t>
  </si>
  <si>
    <t xml:space="preserve">44299990</t>
  </si>
  <si>
    <t xml:space="preserve">22110024458064</t>
  </si>
  <si>
    <t xml:space="preserve">CPIO-2501</t>
  </si>
  <si>
    <t xml:space="preserve">Телевидение хизмати учун</t>
  </si>
  <si>
    <t xml:space="preserve">22110024147852</t>
  </si>
  <si>
    <t xml:space="preserve">CPIO-22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99"/>
    <col collapsed="false" customWidth="true" hidden="false" outlineLevel="0" max="8" min="8" style="1" width="16.25"/>
    <col collapsed="false" customWidth="true" hidden="false" outlineLevel="0" max="9" min="9" style="1" width="13.75"/>
    <col collapsed="false" customWidth="true" hidden="false" outlineLevel="0" max="10" min="10" style="2" width="28.3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</row>
    <row r="2" customFormat="false" ht="15.75" hidden="false" customHeight="false" outlineLevel="0" collapsed="false">
      <c r="A2" s="1" t="s">
        <v>13</v>
      </c>
      <c r="B2" s="3" t="s">
        <v>14</v>
      </c>
      <c r="C2" s="1" t="n">
        <v>1</v>
      </c>
      <c r="D2" s="1" t="s">
        <v>15</v>
      </c>
      <c r="H2" s="4" t="n">
        <v>2500000</v>
      </c>
      <c r="I2" s="4" t="n">
        <f aca="false">+H2*C2</f>
        <v>2500000</v>
      </c>
      <c r="J2" s="2" t="s">
        <v>16</v>
      </c>
      <c r="K2" s="1" t="s">
        <v>17</v>
      </c>
    </row>
    <row r="3" customFormat="false" ht="15.75" hidden="false" customHeight="false" outlineLevel="0" collapsed="false">
      <c r="A3" s="1" t="s">
        <v>18</v>
      </c>
      <c r="B3" s="3" t="s">
        <v>19</v>
      </c>
      <c r="C3" s="1" t="n">
        <v>1</v>
      </c>
      <c r="D3" s="1" t="s">
        <v>15</v>
      </c>
      <c r="H3" s="4" t="n">
        <v>15203000</v>
      </c>
      <c r="I3" s="4" t="n">
        <f aca="false">+H3*C3</f>
        <v>15203000</v>
      </c>
      <c r="J3" s="2" t="s">
        <v>16</v>
      </c>
      <c r="K3" s="1" t="s">
        <v>17</v>
      </c>
    </row>
    <row r="4" customFormat="false" ht="15.75" hidden="false" customHeight="false" outlineLevel="0" collapsed="false">
      <c r="A4" s="1" t="s">
        <v>20</v>
      </c>
      <c r="B4" s="3" t="s">
        <v>21</v>
      </c>
      <c r="C4" s="1" t="n">
        <v>1</v>
      </c>
      <c r="D4" s="1" t="s">
        <v>15</v>
      </c>
      <c r="H4" s="4" t="n">
        <v>1100000</v>
      </c>
      <c r="I4" s="4" t="n">
        <f aca="false">+H4*C4</f>
        <v>1100000</v>
      </c>
      <c r="J4" s="2" t="s">
        <v>16</v>
      </c>
      <c r="K4" s="1" t="s">
        <v>17</v>
      </c>
    </row>
    <row r="5" customFormat="false" ht="15.75" hidden="false" customHeight="false" outlineLevel="0" collapsed="false">
      <c r="A5" s="1" t="s">
        <v>22</v>
      </c>
      <c r="B5" s="3" t="s">
        <v>23</v>
      </c>
      <c r="C5" s="1" t="n">
        <v>1</v>
      </c>
      <c r="D5" s="1" t="s">
        <v>15</v>
      </c>
      <c r="H5" s="4" t="n">
        <v>1100000</v>
      </c>
      <c r="I5" s="4" t="n">
        <f aca="false">+H5*C5</f>
        <v>1100000</v>
      </c>
      <c r="J5" s="2" t="s">
        <v>16</v>
      </c>
      <c r="K5" s="1" t="s">
        <v>17</v>
      </c>
    </row>
    <row r="6" customFormat="false" ht="15.75" hidden="false" customHeight="false" outlineLevel="0" collapsed="false">
      <c r="A6" s="1" t="s">
        <v>24</v>
      </c>
      <c r="B6" s="3" t="s">
        <v>25</v>
      </c>
      <c r="C6" s="1" t="n">
        <v>1</v>
      </c>
      <c r="D6" s="1" t="s">
        <v>15</v>
      </c>
      <c r="H6" s="4" t="n">
        <v>960000</v>
      </c>
      <c r="I6" s="4" t="n">
        <f aca="false">+H6*C6</f>
        <v>960000</v>
      </c>
      <c r="J6" s="2" t="s">
        <v>16</v>
      </c>
      <c r="K6" s="1" t="s">
        <v>17</v>
      </c>
    </row>
    <row r="7" customFormat="false" ht="15.75" hidden="false" customHeight="false" outlineLevel="0" collapsed="false">
      <c r="A7" s="1" t="s">
        <v>26</v>
      </c>
      <c r="B7" s="3" t="s">
        <v>27</v>
      </c>
      <c r="C7" s="1" t="n">
        <v>1</v>
      </c>
      <c r="D7" s="1" t="s">
        <v>15</v>
      </c>
      <c r="H7" s="4" t="n">
        <v>300000</v>
      </c>
      <c r="I7" s="4" t="n">
        <f aca="false">+H7*C7</f>
        <v>300000</v>
      </c>
      <c r="J7" s="2" t="s">
        <v>16</v>
      </c>
      <c r="K7" s="1" t="s">
        <v>17</v>
      </c>
    </row>
    <row r="8" customFormat="false" ht="15.75" hidden="false" customHeight="false" outlineLevel="0" collapsed="false">
      <c r="A8" s="1" t="s">
        <v>28</v>
      </c>
      <c r="B8" s="3" t="s">
        <v>29</v>
      </c>
      <c r="C8" s="1" t="n">
        <v>1</v>
      </c>
      <c r="D8" s="1" t="s">
        <v>15</v>
      </c>
      <c r="H8" s="4" t="n">
        <v>7417500</v>
      </c>
      <c r="I8" s="4" t="n">
        <f aca="false">+H8*C8</f>
        <v>7417500</v>
      </c>
      <c r="J8" s="2" t="s">
        <v>16</v>
      </c>
      <c r="K8" s="1" t="s">
        <v>17</v>
      </c>
    </row>
    <row r="9" customFormat="false" ht="15.75" hidden="false" customHeight="false" outlineLevel="0" collapsed="false">
      <c r="A9" s="1" t="s">
        <v>30</v>
      </c>
      <c r="B9" s="3" t="s">
        <v>31</v>
      </c>
      <c r="C9" s="1" t="n">
        <v>1</v>
      </c>
      <c r="D9" s="1" t="s">
        <v>15</v>
      </c>
      <c r="H9" s="4" t="n">
        <v>2310000</v>
      </c>
      <c r="I9" s="4" t="n">
        <f aca="false">+H9*C9</f>
        <v>2310000</v>
      </c>
      <c r="J9" s="2" t="s">
        <v>16</v>
      </c>
      <c r="K9" s="1" t="s">
        <v>17</v>
      </c>
    </row>
    <row r="10" customFormat="false" ht="15.75" hidden="false" customHeight="false" outlineLevel="0" collapsed="false">
      <c r="A10" s="1" t="s">
        <v>32</v>
      </c>
      <c r="B10" s="3" t="s">
        <v>33</v>
      </c>
      <c r="C10" s="1" t="n">
        <v>1</v>
      </c>
      <c r="D10" s="1" t="s">
        <v>15</v>
      </c>
      <c r="H10" s="4" t="n">
        <v>7245000</v>
      </c>
      <c r="I10" s="4" t="n">
        <f aca="false">+H10*C10</f>
        <v>7245000</v>
      </c>
      <c r="J10" s="2" t="s">
        <v>16</v>
      </c>
      <c r="K10" s="1" t="s">
        <v>17</v>
      </c>
    </row>
    <row r="11" customFormat="false" ht="15.75" hidden="false" customHeight="false" outlineLevel="0" collapsed="false">
      <c r="A11" s="1" t="s">
        <v>34</v>
      </c>
      <c r="B11" s="3" t="s">
        <v>35</v>
      </c>
      <c r="C11" s="1" t="n">
        <v>1</v>
      </c>
      <c r="D11" s="1" t="s">
        <v>15</v>
      </c>
      <c r="H11" s="4" t="n">
        <v>1035000</v>
      </c>
      <c r="I11" s="4" t="n">
        <f aca="false">+H11*C11</f>
        <v>1035000</v>
      </c>
      <c r="J11" s="2" t="s">
        <v>16</v>
      </c>
      <c r="K11" s="1" t="s">
        <v>17</v>
      </c>
    </row>
    <row r="12" customFormat="false" ht="15.75" hidden="false" customHeight="false" outlineLevel="0" collapsed="false">
      <c r="A12" s="1" t="s">
        <v>36</v>
      </c>
      <c r="B12" s="3" t="s">
        <v>37</v>
      </c>
      <c r="C12" s="1" t="n">
        <v>1</v>
      </c>
      <c r="D12" s="1" t="s">
        <v>15</v>
      </c>
      <c r="H12" s="4" t="n">
        <v>750000</v>
      </c>
      <c r="I12" s="4" t="n">
        <f aca="false">+H12*C12</f>
        <v>750000</v>
      </c>
      <c r="J12" s="2" t="s">
        <v>16</v>
      </c>
      <c r="K12" s="1" t="s">
        <v>17</v>
      </c>
    </row>
    <row r="13" customFormat="false" ht="15.75" hidden="false" customHeight="false" outlineLevel="0" collapsed="false">
      <c r="A13" s="1" t="s">
        <v>38</v>
      </c>
      <c r="B13" s="3" t="s">
        <v>39</v>
      </c>
      <c r="C13" s="1" t="n">
        <v>1</v>
      </c>
      <c r="D13" s="1" t="s">
        <v>15</v>
      </c>
      <c r="H13" s="4" t="n">
        <v>300150000</v>
      </c>
      <c r="I13" s="4" t="n">
        <f aca="false">+H13*C13</f>
        <v>300150000</v>
      </c>
      <c r="J13" s="2" t="s">
        <v>40</v>
      </c>
      <c r="K13" s="1" t="s">
        <v>41</v>
      </c>
    </row>
    <row r="14" customFormat="false" ht="15.75" hidden="false" customHeight="false" outlineLevel="0" collapsed="false">
      <c r="A14" s="1" t="s">
        <v>42</v>
      </c>
      <c r="B14" s="3" t="s">
        <v>43</v>
      </c>
      <c r="C14" s="1" t="n">
        <v>1</v>
      </c>
      <c r="D14" s="1" t="s">
        <v>15</v>
      </c>
      <c r="H14" s="4" t="n">
        <v>107490364.31</v>
      </c>
      <c r="I14" s="4" t="n">
        <f aca="false">+H14*C14</f>
        <v>107490364.31</v>
      </c>
      <c r="J14" s="2" t="s">
        <v>44</v>
      </c>
      <c r="K14" s="1" t="s">
        <v>45</v>
      </c>
    </row>
    <row r="15" customFormat="false" ht="31.5" hidden="false" customHeight="false" outlineLevel="0" collapsed="false">
      <c r="A15" s="1" t="s">
        <v>46</v>
      </c>
      <c r="B15" s="3" t="s">
        <v>47</v>
      </c>
      <c r="C15" s="1" t="n">
        <v>1</v>
      </c>
      <c r="D15" s="1" t="s">
        <v>15</v>
      </c>
      <c r="H15" s="4" t="n">
        <v>16999978.75</v>
      </c>
      <c r="I15" s="4" t="n">
        <f aca="false">+H15*C15</f>
        <v>16999978.75</v>
      </c>
      <c r="J15" s="2" t="s">
        <v>48</v>
      </c>
      <c r="K15" s="1" t="s">
        <v>49</v>
      </c>
    </row>
    <row r="16" customFormat="false" ht="15.75" hidden="false" customHeight="false" outlineLevel="0" collapsed="false">
      <c r="A16" s="1" t="s">
        <v>50</v>
      </c>
      <c r="B16" s="3" t="s">
        <v>51</v>
      </c>
      <c r="C16" s="1" t="n">
        <v>1</v>
      </c>
      <c r="D16" s="1" t="s">
        <v>15</v>
      </c>
      <c r="H16" s="4" t="n">
        <v>14375000</v>
      </c>
      <c r="I16" s="4" t="n">
        <f aca="false">+H16*C16</f>
        <v>14375000</v>
      </c>
      <c r="J16" s="2" t="s">
        <v>52</v>
      </c>
      <c r="K16" s="1" t="s">
        <v>53</v>
      </c>
    </row>
    <row r="17" customFormat="false" ht="15.75" hidden="false" customHeight="false" outlineLevel="0" collapsed="false">
      <c r="A17" s="1" t="s">
        <v>54</v>
      </c>
      <c r="B17" s="3" t="s">
        <v>55</v>
      </c>
      <c r="C17" s="1" t="n">
        <v>1</v>
      </c>
      <c r="D17" s="1" t="s">
        <v>15</v>
      </c>
      <c r="H17" s="4" t="n">
        <v>5000000</v>
      </c>
      <c r="I17" s="4" t="n">
        <f aca="false">+H17*C17</f>
        <v>5000000</v>
      </c>
      <c r="J17" s="2" t="s">
        <v>52</v>
      </c>
      <c r="K17" s="1" t="s">
        <v>53</v>
      </c>
    </row>
    <row r="18" customFormat="false" ht="15.75" hidden="false" customHeight="false" outlineLevel="0" collapsed="false">
      <c r="A18" s="1" t="s">
        <v>56</v>
      </c>
      <c r="B18" s="3" t="s">
        <v>57</v>
      </c>
      <c r="C18" s="1" t="n">
        <v>1</v>
      </c>
      <c r="D18" s="1" t="s">
        <v>15</v>
      </c>
      <c r="H18" s="4" t="n">
        <v>138798000</v>
      </c>
      <c r="I18" s="4" t="n">
        <f aca="false">+H18*C18</f>
        <v>138798000</v>
      </c>
      <c r="J18" s="2" t="s">
        <v>58</v>
      </c>
      <c r="K18" s="1" t="s">
        <v>59</v>
      </c>
    </row>
    <row r="19" customFormat="false" ht="15.75" hidden="false" customHeight="false" outlineLevel="0" collapsed="false">
      <c r="A19" s="1" t="s">
        <v>60</v>
      </c>
      <c r="B19" s="3" t="s">
        <v>61</v>
      </c>
      <c r="C19" s="1" t="n">
        <v>1</v>
      </c>
      <c r="D19" s="1" t="s">
        <v>15</v>
      </c>
      <c r="H19" s="4" t="n">
        <v>708960</v>
      </c>
      <c r="I19" s="4" t="n">
        <f aca="false">+H19*C19</f>
        <v>708960</v>
      </c>
      <c r="J19" s="2" t="s">
        <v>62</v>
      </c>
      <c r="K19" s="1" t="s">
        <v>63</v>
      </c>
    </row>
    <row r="20" customFormat="false" ht="31.5" hidden="false" customHeight="false" outlineLevel="0" collapsed="false">
      <c r="A20" s="1" t="s">
        <v>64</v>
      </c>
      <c r="B20" s="3" t="s">
        <v>65</v>
      </c>
      <c r="C20" s="1" t="n">
        <v>1</v>
      </c>
      <c r="D20" s="1" t="s">
        <v>15</v>
      </c>
      <c r="H20" s="4" t="n">
        <v>2280000</v>
      </c>
      <c r="I20" s="4" t="n">
        <f aca="false">+H20*C20</f>
        <v>2280000</v>
      </c>
      <c r="J20" s="2" t="s">
        <v>66</v>
      </c>
      <c r="K20" s="1" t="s">
        <v>63</v>
      </c>
    </row>
    <row r="21" customFormat="false" ht="15.75" hidden="false" customHeight="false" outlineLevel="0" collapsed="false">
      <c r="A21" s="1" t="s">
        <v>67</v>
      </c>
      <c r="B21" s="3" t="s">
        <v>68</v>
      </c>
      <c r="C21" s="1" t="n">
        <v>1</v>
      </c>
      <c r="D21" s="1" t="s">
        <v>15</v>
      </c>
      <c r="H21" s="4" t="n">
        <v>8083608</v>
      </c>
      <c r="I21" s="4" t="n">
        <f aca="false">+H21*C21</f>
        <v>8083608</v>
      </c>
      <c r="J21" s="2" t="s">
        <v>62</v>
      </c>
      <c r="K21" s="1" t="s">
        <v>63</v>
      </c>
    </row>
    <row r="22" customFormat="false" ht="15.75" hidden="false" customHeight="false" outlineLevel="0" collapsed="false">
      <c r="A22" s="1" t="s">
        <v>69</v>
      </c>
      <c r="B22" s="3" t="s">
        <v>70</v>
      </c>
      <c r="C22" s="1" t="n">
        <v>1</v>
      </c>
      <c r="D22" s="1" t="s">
        <v>15</v>
      </c>
      <c r="H22" s="4" t="n">
        <v>1200000</v>
      </c>
      <c r="I22" s="4" t="n">
        <f aca="false">+H22*C22</f>
        <v>1200000</v>
      </c>
      <c r="J22" s="2" t="s">
        <v>62</v>
      </c>
      <c r="K22" s="1" t="s">
        <v>63</v>
      </c>
    </row>
    <row r="23" customFormat="false" ht="15.75" hidden="false" customHeight="false" outlineLevel="0" collapsed="false">
      <c r="A23" s="1" t="s">
        <v>71</v>
      </c>
      <c r="B23" s="3" t="s">
        <v>72</v>
      </c>
      <c r="C23" s="1" t="n">
        <v>1</v>
      </c>
      <c r="D23" s="1" t="s">
        <v>15</v>
      </c>
      <c r="H23" s="4" t="n">
        <v>199440</v>
      </c>
      <c r="I23" s="4" t="n">
        <f aca="false">+H23*C23</f>
        <v>199440</v>
      </c>
      <c r="J23" s="2" t="s">
        <v>62</v>
      </c>
      <c r="K23" s="1" t="s">
        <v>63</v>
      </c>
    </row>
    <row r="24" customFormat="false" ht="15.75" hidden="false" customHeight="false" outlineLevel="0" collapsed="false">
      <c r="A24" s="1" t="s">
        <v>73</v>
      </c>
      <c r="B24" s="3" t="s">
        <v>74</v>
      </c>
      <c r="C24" s="1" t="n">
        <v>1</v>
      </c>
      <c r="D24" s="1" t="s">
        <v>15</v>
      </c>
      <c r="H24" s="4" t="n">
        <v>2770320</v>
      </c>
      <c r="I24" s="4" t="n">
        <f aca="false">+H24*C24</f>
        <v>2770320</v>
      </c>
      <c r="J24" s="2" t="s">
        <v>62</v>
      </c>
      <c r="K24" s="1" t="s">
        <v>63</v>
      </c>
    </row>
    <row r="25" customFormat="false" ht="15.75" hidden="false" customHeight="false" outlineLevel="0" collapsed="false">
      <c r="A25" s="1" t="s">
        <v>75</v>
      </c>
      <c r="B25" s="3" t="s">
        <v>76</v>
      </c>
      <c r="C25" s="1" t="n">
        <v>1</v>
      </c>
      <c r="D25" s="1" t="s">
        <v>15</v>
      </c>
      <c r="H25" s="4" t="n">
        <v>12240000</v>
      </c>
      <c r="I25" s="4" t="n">
        <f aca="false">+H25*C25</f>
        <v>12240000</v>
      </c>
      <c r="J25" s="2" t="s">
        <v>77</v>
      </c>
      <c r="K25" s="1" t="s">
        <v>78</v>
      </c>
    </row>
    <row r="26" customFormat="false" ht="15.75" hidden="false" customHeight="false" outlineLevel="0" collapsed="false">
      <c r="A26" s="1" t="s">
        <v>79</v>
      </c>
      <c r="B26" s="3" t="s">
        <v>80</v>
      </c>
      <c r="C26" s="1" t="n">
        <v>1</v>
      </c>
      <c r="D26" s="1" t="s">
        <v>15</v>
      </c>
      <c r="H26" s="4" t="n">
        <v>32784750</v>
      </c>
      <c r="I26" s="4" t="n">
        <f aca="false">+H26*C26</f>
        <v>32784750</v>
      </c>
      <c r="J26" s="2" t="s">
        <v>77</v>
      </c>
      <c r="K26" s="1" t="s">
        <v>78</v>
      </c>
    </row>
    <row r="27" customFormat="false" ht="15.75" hidden="false" customHeight="false" outlineLevel="0" collapsed="false">
      <c r="A27" s="1" t="s">
        <v>81</v>
      </c>
      <c r="B27" s="3" t="s">
        <v>82</v>
      </c>
      <c r="C27" s="1" t="n">
        <v>1</v>
      </c>
      <c r="D27" s="1" t="s">
        <v>15</v>
      </c>
      <c r="H27" s="4" t="n">
        <v>8256900</v>
      </c>
      <c r="I27" s="4" t="n">
        <f aca="false">+H27*C27</f>
        <v>8256900</v>
      </c>
      <c r="J27" s="2" t="s">
        <v>77</v>
      </c>
      <c r="K27" s="1" t="s">
        <v>78</v>
      </c>
    </row>
    <row r="28" customFormat="false" ht="15.75" hidden="false" customHeight="false" outlineLevel="0" collapsed="false">
      <c r="A28" s="1" t="s">
        <v>83</v>
      </c>
      <c r="B28" s="3" t="s">
        <v>84</v>
      </c>
      <c r="C28" s="1" t="n">
        <v>1</v>
      </c>
      <c r="D28" s="1" t="s">
        <v>15</v>
      </c>
      <c r="H28" s="4" t="n">
        <v>5572600</v>
      </c>
      <c r="I28" s="4" t="n">
        <f aca="false">+H28*C28</f>
        <v>5572600</v>
      </c>
      <c r="J28" s="2" t="s">
        <v>77</v>
      </c>
      <c r="K28" s="1" t="s">
        <v>78</v>
      </c>
    </row>
    <row r="29" customFormat="false" ht="15.75" hidden="false" customHeight="false" outlineLevel="0" collapsed="false">
      <c r="A29" s="1" t="s">
        <v>85</v>
      </c>
      <c r="B29" s="3" t="s">
        <v>86</v>
      </c>
      <c r="C29" s="1" t="n">
        <v>1</v>
      </c>
      <c r="D29" s="1" t="s">
        <v>15</v>
      </c>
      <c r="H29" s="4" t="n">
        <v>2671350</v>
      </c>
      <c r="I29" s="4" t="n">
        <f aca="false">+H29*C29</f>
        <v>2671350</v>
      </c>
      <c r="J29" s="2" t="s">
        <v>77</v>
      </c>
      <c r="K29" s="1" t="s">
        <v>78</v>
      </c>
    </row>
    <row r="30" customFormat="false" ht="15.75" hidden="false" customHeight="false" outlineLevel="0" collapsed="false">
      <c r="A30" s="1" t="s">
        <v>87</v>
      </c>
      <c r="B30" s="3" t="s">
        <v>88</v>
      </c>
      <c r="C30" s="1" t="n">
        <v>1</v>
      </c>
      <c r="D30" s="1" t="s">
        <v>15</v>
      </c>
      <c r="H30" s="4" t="n">
        <v>1021486080</v>
      </c>
      <c r="I30" s="4" t="n">
        <f aca="false">+H30*C30</f>
        <v>1021486080</v>
      </c>
      <c r="J30" s="2" t="s">
        <v>89</v>
      </c>
      <c r="K30" s="1" t="s">
        <v>90</v>
      </c>
    </row>
    <row r="31" customFormat="false" ht="15.75" hidden="false" customHeight="false" outlineLevel="0" collapsed="false">
      <c r="A31" s="1" t="s">
        <v>91</v>
      </c>
      <c r="B31" s="3" t="s">
        <v>92</v>
      </c>
      <c r="C31" s="1" t="n">
        <v>1</v>
      </c>
      <c r="D31" s="1" t="s">
        <v>15</v>
      </c>
      <c r="H31" s="4" t="n">
        <v>2362258.7</v>
      </c>
      <c r="I31" s="4" t="n">
        <f aca="false">+H31*C31</f>
        <v>2362258.7</v>
      </c>
      <c r="J31" s="2" t="s">
        <v>93</v>
      </c>
      <c r="K31" s="1" t="s">
        <v>94</v>
      </c>
    </row>
    <row r="32" customFormat="false" ht="15.75" hidden="false" customHeight="false" outlineLevel="0" collapsed="false">
      <c r="A32" s="1" t="s">
        <v>95</v>
      </c>
      <c r="B32" s="3" t="s">
        <v>96</v>
      </c>
      <c r="C32" s="1" t="n">
        <v>1</v>
      </c>
      <c r="D32" s="1" t="s">
        <v>15</v>
      </c>
      <c r="H32" s="4" t="n">
        <v>162000</v>
      </c>
      <c r="I32" s="4" t="n">
        <f aca="false">+H32*C32</f>
        <v>162000</v>
      </c>
      <c r="J32" s="2" t="s">
        <v>97</v>
      </c>
      <c r="K32" s="1" t="s">
        <v>94</v>
      </c>
    </row>
    <row r="33" customFormat="false" ht="15.75" hidden="false" customHeight="false" outlineLevel="0" collapsed="false">
      <c r="A33" s="1" t="s">
        <v>98</v>
      </c>
      <c r="B33" s="3" t="s">
        <v>99</v>
      </c>
      <c r="C33" s="1" t="n">
        <v>1</v>
      </c>
      <c r="D33" s="1" t="s">
        <v>15</v>
      </c>
      <c r="H33" s="4" t="n">
        <v>54000</v>
      </c>
      <c r="I33" s="4" t="n">
        <f aca="false">+H33*C33</f>
        <v>54000</v>
      </c>
      <c r="J33" s="2" t="s">
        <v>97</v>
      </c>
      <c r="K33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6:01:21Z</dcterms:created>
  <dc:creator>Farxod Irgashev</dc:creator>
  <dc:description/>
  <dc:language>en-US</dc:language>
  <cp:lastModifiedBy>Farxod Irgashev</cp:lastModifiedBy>
  <dcterms:modified xsi:type="dcterms:W3CDTF">2022-07-04T06:01:21Z</dcterms:modified>
  <cp:revision>0</cp:revision>
  <dc:subject/>
  <dc:title/>
</cp:coreProperties>
</file>